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1" sheetId="2" state="visible" r:id="rId3"/>
    <sheet name="2012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机关事业单位工作人员工资情况</t>
  </si>
  <si>
    <t xml:space="preserve">序号</t>
  </si>
  <si>
    <t xml:space="preserve">项目</t>
  </si>
  <si>
    <t xml:space="preserve">任职时间</t>
  </si>
  <si>
    <r>
      <rPr>
        <sz val="10"/>
        <rFont val="Noto Sans"/>
        <family val="2"/>
      </rPr>
      <t xml:space="preserve">在职人员应发工资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）</t>
    </r>
  </si>
  <si>
    <t xml:space="preserve">奖金（年）</t>
  </si>
  <si>
    <t xml:space="preserve">住房公积金</t>
  </si>
  <si>
    <t xml:space="preserve">备注</t>
  </si>
  <si>
    <t xml:space="preserve">总额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高定工资</t>
  </si>
  <si>
    <t xml:space="preserve">艰苦边远地区津贴</t>
  </si>
  <si>
    <t xml:space="preserve">固定工资</t>
  </si>
  <si>
    <t xml:space="preserve">浮动工资</t>
  </si>
  <si>
    <r>
      <rPr>
        <sz val="10"/>
        <rFont val="Noto Sans"/>
        <family val="2"/>
      </rPr>
      <t xml:space="preserve">原艰苦地区津贴</t>
    </r>
    <r>
      <rPr>
        <sz val="10"/>
        <rFont val="宋体"/>
        <family val="0"/>
        <charset val="134"/>
      </rPr>
      <t xml:space="preserve">(0.59)</t>
    </r>
  </si>
  <si>
    <t xml:space="preserve">知识分子补贴、书报费</t>
  </si>
  <si>
    <t xml:space="preserve">浮动固定工资保留额</t>
  </si>
  <si>
    <t xml:space="preserve">生活性补贴</t>
  </si>
  <si>
    <t xml:space="preserve">工作性津贴</t>
  </si>
  <si>
    <t xml:space="preserve">电话费</t>
  </si>
  <si>
    <t xml:space="preserve">奖金</t>
  </si>
  <si>
    <t xml:space="preserve">合计</t>
  </si>
  <si>
    <t xml:space="preserve">平安单位考核奖</t>
  </si>
  <si>
    <t xml:space="preserve">精神文明奖</t>
  </si>
  <si>
    <t xml:space="preserve">绩效考核奖</t>
  </si>
  <si>
    <t xml:space="preserve">年终一次性奖金</t>
  </si>
  <si>
    <t xml:space="preserve">个人部分</t>
  </si>
  <si>
    <t xml:space="preserve">国家部分</t>
  </si>
  <si>
    <t xml:space="preserve">级别档次</t>
  </si>
  <si>
    <t xml:space="preserve">标准</t>
  </si>
  <si>
    <t xml:space="preserve">本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转正后</t>
  </si>
  <si>
    <t xml:space="preserve">研究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博士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克拉玛依市机关事业单位工作人员工资情况</t>
    </r>
  </si>
  <si>
    <t xml:space="preserve">年收入</t>
  </si>
  <si>
    <t xml:space="preserve">保留地区补贴</t>
  </si>
  <si>
    <t xml:space="preserve">保留地区补贴保留</t>
  </si>
  <si>
    <t xml:space="preserve">保健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7" activeCellId="0" sqref="T7:W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10" min="7" style="1" width="4.62"/>
    <col collapsed="false" customWidth="true" hidden="false" outlineLevel="0" max="11" min="11" style="1" width="5.36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8" min="15" style="1" width="4.75"/>
    <col collapsed="false" customWidth="true" hidden="false" outlineLevel="0" max="19" min="19" style="1" width="4.99"/>
    <col collapsed="false" customWidth="true" hidden="false" outlineLevel="0" max="22" min="20" style="1" width="4.5"/>
    <col collapsed="false" customWidth="true" hidden="false" outlineLevel="0" max="23" min="23" style="1" width="4.99"/>
    <col collapsed="false" customWidth="true" hidden="false" outlineLevel="0" max="26" min="24" style="1" width="4.5"/>
    <col collapsed="false" customWidth="true" hidden="false" outlineLevel="0" max="27" min="27" style="1" width="5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5</v>
      </c>
      <c r="T3" s="4"/>
      <c r="U3" s="4"/>
      <c r="V3" s="4"/>
      <c r="W3" s="4"/>
      <c r="X3" s="4" t="s">
        <v>6</v>
      </c>
      <c r="Y3" s="4"/>
      <c r="Z3" s="4"/>
      <c r="AA3" s="4" t="s">
        <v>7</v>
      </c>
    </row>
    <row r="4" s="6" customFormat="true" ht="24.75" hidden="false" customHeight="true" outlineLevel="0" collapsed="false">
      <c r="A4" s="4"/>
      <c r="B4" s="4"/>
      <c r="C4" s="5"/>
      <c r="D4" s="4" t="s">
        <v>8</v>
      </c>
      <c r="E4" s="5" t="s">
        <v>9</v>
      </c>
      <c r="F4" s="5" t="s">
        <v>10</v>
      </c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7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2</v>
      </c>
      <c r="Y4" s="5" t="s">
        <v>27</v>
      </c>
      <c r="Z4" s="5" t="s">
        <v>28</v>
      </c>
      <c r="AA4" s="4"/>
    </row>
    <row r="5" s="6" customFormat="true" ht="62.25" hidden="false" customHeight="true" outlineLevel="0" collapsed="false">
      <c r="A5" s="4"/>
      <c r="B5" s="4"/>
      <c r="C5" s="5"/>
      <c r="D5" s="4"/>
      <c r="E5" s="5"/>
      <c r="F5" s="5" t="s">
        <v>29</v>
      </c>
      <c r="G5" s="5" t="s">
        <v>30</v>
      </c>
      <c r="H5" s="5"/>
      <c r="I5" s="5"/>
      <c r="J5" s="5"/>
      <c r="K5" s="5"/>
      <c r="L5" s="5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</row>
    <row r="6" s="6" customFormat="true" ht="33" hidden="false" customHeight="true" outlineLevel="0" collapsed="false">
      <c r="A6" s="8" t="n">
        <v>1</v>
      </c>
      <c r="B6" s="4" t="s">
        <v>31</v>
      </c>
      <c r="C6" s="4" t="n">
        <v>2012</v>
      </c>
      <c r="D6" s="9" t="n">
        <f aca="false">E6+G6+H6+I6+J6+K6+L6+M6+N6+O6+P6+R6+Q6</f>
        <v>3436</v>
      </c>
      <c r="E6" s="4" t="n">
        <v>590</v>
      </c>
      <c r="F6" s="10" t="s">
        <v>32</v>
      </c>
      <c r="G6" s="4" t="n">
        <v>151</v>
      </c>
      <c r="H6" s="4"/>
      <c r="I6" s="4" t="n">
        <v>330</v>
      </c>
      <c r="J6" s="4"/>
      <c r="K6" s="4" t="n">
        <v>30</v>
      </c>
      <c r="L6" s="4" t="n">
        <v>163</v>
      </c>
      <c r="M6" s="4" t="n">
        <v>34</v>
      </c>
      <c r="N6" s="4"/>
      <c r="O6" s="4" t="n">
        <v>1223</v>
      </c>
      <c r="P6" s="4" t="n">
        <v>815</v>
      </c>
      <c r="Q6" s="4" t="n">
        <v>100</v>
      </c>
      <c r="R6" s="4"/>
      <c r="S6" s="4" t="n">
        <f aca="false">SUM(T6:W6)</f>
        <v>16500</v>
      </c>
      <c r="T6" s="4" t="n">
        <v>6000</v>
      </c>
      <c r="U6" s="4" t="n">
        <v>4500</v>
      </c>
      <c r="V6" s="4" t="n">
        <v>6000</v>
      </c>
      <c r="W6" s="11"/>
      <c r="X6" s="11" t="n">
        <f aca="false">Y6+Z6</f>
        <v>1066</v>
      </c>
      <c r="Y6" s="11" t="n">
        <v>484</v>
      </c>
      <c r="Z6" s="11" t="n">
        <v>582</v>
      </c>
      <c r="AA6" s="11"/>
    </row>
    <row r="7" s="6" customFormat="true" ht="33" hidden="false" customHeight="true" outlineLevel="0" collapsed="false">
      <c r="A7" s="4"/>
      <c r="B7" s="4" t="s">
        <v>33</v>
      </c>
      <c r="C7" s="4" t="n">
        <v>2013</v>
      </c>
      <c r="D7" s="9" t="n">
        <f aca="false">E7+G7+H7+I7+J7+K7+L7+M7+N7+O7+P7+R7+Q7</f>
        <v>3922</v>
      </c>
      <c r="E7" s="4" t="n">
        <v>590</v>
      </c>
      <c r="F7" s="10" t="s">
        <v>32</v>
      </c>
      <c r="G7" s="4" t="n">
        <v>151</v>
      </c>
      <c r="H7" s="4" t="n">
        <v>30</v>
      </c>
      <c r="I7" s="4" t="n">
        <v>330</v>
      </c>
      <c r="J7" s="4"/>
      <c r="K7" s="4" t="n">
        <v>16</v>
      </c>
      <c r="L7" s="4" t="n">
        <v>163</v>
      </c>
      <c r="M7" s="4" t="n">
        <v>34</v>
      </c>
      <c r="N7" s="4"/>
      <c r="O7" s="4" t="n">
        <v>1223</v>
      </c>
      <c r="P7" s="4" t="n">
        <v>815</v>
      </c>
      <c r="Q7" s="4" t="n">
        <v>100</v>
      </c>
      <c r="R7" s="4" t="n">
        <v>470</v>
      </c>
      <c r="S7" s="4" t="n">
        <f aca="false">SUM(T7:W7)</f>
        <v>20322</v>
      </c>
      <c r="T7" s="4" t="n">
        <v>6000</v>
      </c>
      <c r="U7" s="4" t="n">
        <v>4500</v>
      </c>
      <c r="V7" s="4" t="n">
        <v>6000</v>
      </c>
      <c r="W7" s="4" t="n">
        <v>3822</v>
      </c>
      <c r="X7" s="11" t="n">
        <f aca="false">Y7+Z7</f>
        <v>1144</v>
      </c>
      <c r="Y7" s="4" t="n">
        <v>520</v>
      </c>
      <c r="Z7" s="4" t="n">
        <v>624</v>
      </c>
      <c r="AA7" s="4"/>
    </row>
    <row r="8" s="6" customFormat="true" ht="33" hidden="false" customHeight="true" outlineLevel="0" collapsed="false">
      <c r="A8" s="4" t="n">
        <v>2</v>
      </c>
      <c r="B8" s="4" t="s">
        <v>34</v>
      </c>
      <c r="C8" s="4" t="n">
        <v>2012</v>
      </c>
      <c r="D8" s="9" t="n">
        <f aca="false">E8+G8+I8+J8+K8+L8+M8+N8+O8+P8+Q8+R8</f>
        <v>3536</v>
      </c>
      <c r="E8" s="4" t="n">
        <v>590</v>
      </c>
      <c r="F8" s="10" t="s">
        <v>35</v>
      </c>
      <c r="G8" s="4" t="n">
        <v>215</v>
      </c>
      <c r="H8" s="4"/>
      <c r="I8" s="4" t="n">
        <v>330</v>
      </c>
      <c r="J8" s="4"/>
      <c r="K8" s="4" t="n">
        <v>38</v>
      </c>
      <c r="L8" s="4" t="n">
        <v>191</v>
      </c>
      <c r="M8" s="4" t="n">
        <v>34</v>
      </c>
      <c r="N8" s="4"/>
      <c r="O8" s="4" t="n">
        <v>1223</v>
      </c>
      <c r="P8" s="4" t="n">
        <v>815</v>
      </c>
      <c r="Q8" s="4" t="n">
        <v>100</v>
      </c>
      <c r="R8" s="4"/>
      <c r="S8" s="4" t="n">
        <f aca="false">SUM(T8:W8)</f>
        <v>16500</v>
      </c>
      <c r="T8" s="4" t="n">
        <v>6000</v>
      </c>
      <c r="U8" s="4" t="n">
        <v>4500</v>
      </c>
      <c r="V8" s="4" t="n">
        <v>6000</v>
      </c>
      <c r="W8" s="4"/>
      <c r="X8" s="11" t="n">
        <f aca="false">Y8+Z8</f>
        <v>1079</v>
      </c>
      <c r="Y8" s="4" t="n">
        <v>495</v>
      </c>
      <c r="Z8" s="4" t="n">
        <v>584</v>
      </c>
      <c r="AA8" s="4"/>
    </row>
    <row r="9" s="6" customFormat="true" ht="33" hidden="false" customHeight="true" outlineLevel="0" collapsed="false">
      <c r="A9" s="4"/>
      <c r="B9" s="4" t="s">
        <v>33</v>
      </c>
      <c r="C9" s="4" t="n">
        <v>2013</v>
      </c>
      <c r="D9" s="9" t="n">
        <f aca="false">E9+G9+H9+I9+J9+K9+L9+M9+N9+O9+P9+R9+Q9</f>
        <v>4170</v>
      </c>
      <c r="E9" s="4" t="n">
        <v>680</v>
      </c>
      <c r="F9" s="10" t="s">
        <v>35</v>
      </c>
      <c r="G9" s="4" t="n">
        <v>215</v>
      </c>
      <c r="H9" s="4" t="n">
        <v>38</v>
      </c>
      <c r="I9" s="4" t="n">
        <v>330</v>
      </c>
      <c r="J9" s="4"/>
      <c r="K9" s="4" t="n">
        <v>20</v>
      </c>
      <c r="L9" s="4" t="n">
        <v>191</v>
      </c>
      <c r="M9" s="4" t="n">
        <v>34</v>
      </c>
      <c r="N9" s="4"/>
      <c r="O9" s="4" t="n">
        <v>1249</v>
      </c>
      <c r="P9" s="4" t="n">
        <v>833</v>
      </c>
      <c r="Q9" s="4" t="n">
        <v>100</v>
      </c>
      <c r="R9" s="4" t="n">
        <v>480</v>
      </c>
      <c r="S9" s="4" t="n">
        <f aca="false">SUM(T9:W9)</f>
        <v>20570</v>
      </c>
      <c r="T9" s="4" t="n">
        <v>6000</v>
      </c>
      <c r="U9" s="4" t="n">
        <v>4500</v>
      </c>
      <c r="V9" s="4" t="n">
        <v>6000</v>
      </c>
      <c r="W9" s="4" t="n">
        <v>4070</v>
      </c>
      <c r="X9" s="11" t="n">
        <f aca="false">Y9+Z9</f>
        <v>1177</v>
      </c>
      <c r="Y9" s="4" t="n">
        <v>535</v>
      </c>
      <c r="Z9" s="4" t="n">
        <v>642</v>
      </c>
      <c r="AA9" s="4"/>
    </row>
    <row r="10" s="6" customFormat="true" ht="33" hidden="false" customHeight="true" outlineLevel="0" collapsed="false">
      <c r="A10" s="4" t="n">
        <v>3</v>
      </c>
      <c r="B10" s="4" t="s">
        <v>36</v>
      </c>
      <c r="C10" s="4" t="n">
        <v>2012</v>
      </c>
      <c r="D10" s="9" t="n">
        <f aca="false">E10+G10+H10+I10+J10+K10+L10+M10+N10+O10+P10+R10+Q10</f>
        <v>3801</v>
      </c>
      <c r="E10" s="4" t="n">
        <v>680</v>
      </c>
      <c r="F10" s="10" t="s">
        <v>37</v>
      </c>
      <c r="G10" s="4" t="n">
        <v>273</v>
      </c>
      <c r="H10" s="4"/>
      <c r="I10" s="4" t="n">
        <v>370</v>
      </c>
      <c r="J10" s="4"/>
      <c r="K10" s="4" t="n">
        <v>44</v>
      </c>
      <c r="L10" s="4" t="n">
        <v>218</v>
      </c>
      <c r="M10" s="4" t="n">
        <v>34</v>
      </c>
      <c r="N10" s="4"/>
      <c r="O10" s="4" t="n">
        <v>1249</v>
      </c>
      <c r="P10" s="4" t="n">
        <v>833</v>
      </c>
      <c r="Q10" s="4" t="n">
        <v>100</v>
      </c>
      <c r="R10" s="4"/>
      <c r="S10" s="4" t="n">
        <f aca="false">SUM(T10:W10)</f>
        <v>16500</v>
      </c>
      <c r="T10" s="4" t="n">
        <v>6000</v>
      </c>
      <c r="U10" s="4" t="n">
        <v>4500</v>
      </c>
      <c r="V10" s="4" t="n">
        <v>6000</v>
      </c>
      <c r="W10" s="4"/>
      <c r="X10" s="11" t="n">
        <f aca="false">Y10+Z10</f>
        <v>1122</v>
      </c>
      <c r="Y10" s="4" t="n">
        <v>510</v>
      </c>
      <c r="Z10" s="4" t="n">
        <v>612</v>
      </c>
      <c r="AA10" s="4"/>
    </row>
    <row r="11" s="6" customFormat="true" ht="33" hidden="false" customHeight="true" outlineLevel="0" collapsed="false">
      <c r="A11" s="4"/>
      <c r="B11" s="4" t="s">
        <v>33</v>
      </c>
      <c r="C11" s="4" t="n">
        <v>2013</v>
      </c>
      <c r="D11" s="9" t="n">
        <f aca="false">E11+G11+H11+I11+J11+K11+L11+M11+N11+O11+P11+R11+Q11</f>
        <v>4780</v>
      </c>
      <c r="E11" s="4" t="n">
        <v>930</v>
      </c>
      <c r="F11" s="10" t="s">
        <v>37</v>
      </c>
      <c r="G11" s="4" t="n">
        <v>273</v>
      </c>
      <c r="H11" s="4" t="n">
        <v>44</v>
      </c>
      <c r="I11" s="4" t="n">
        <v>430</v>
      </c>
      <c r="J11" s="4"/>
      <c r="K11" s="4" t="n">
        <v>24</v>
      </c>
      <c r="L11" s="4" t="n">
        <v>218</v>
      </c>
      <c r="M11" s="4" t="n">
        <v>34</v>
      </c>
      <c r="N11" s="4"/>
      <c r="O11" s="4" t="n">
        <v>1342</v>
      </c>
      <c r="P11" s="4" t="n">
        <v>895</v>
      </c>
      <c r="Q11" s="4" t="n">
        <v>100</v>
      </c>
      <c r="R11" s="4" t="n">
        <v>490</v>
      </c>
      <c r="S11" s="4" t="n">
        <f aca="false">SUM(T11:W11)</f>
        <v>21180</v>
      </c>
      <c r="T11" s="4" t="n">
        <v>6000</v>
      </c>
      <c r="U11" s="4" t="n">
        <v>4500</v>
      </c>
      <c r="V11" s="4" t="n">
        <v>6000</v>
      </c>
      <c r="W11" s="4" t="n">
        <v>4680</v>
      </c>
      <c r="X11" s="11" t="n">
        <f aca="false">Y11+Z11</f>
        <v>1316</v>
      </c>
      <c r="Y11" s="4" t="n">
        <v>598</v>
      </c>
      <c r="Z11" s="4" t="n">
        <v>718</v>
      </c>
      <c r="AA11" s="4"/>
    </row>
  </sheetData>
  <mergeCells count="30">
    <mergeCell ref="A1:AA1"/>
    <mergeCell ref="A3:A5"/>
    <mergeCell ref="B3:B5"/>
    <mergeCell ref="C3:C5"/>
    <mergeCell ref="D3:R3"/>
    <mergeCell ref="S3:W3"/>
    <mergeCell ref="X3:Z3"/>
    <mergeCell ref="AA3:AA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6.75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12" min="8" style="1" width="4.62"/>
    <col collapsed="false" customWidth="true" hidden="false" outlineLevel="0" max="17" min="13" style="1" width="4.75"/>
    <col collapsed="false" customWidth="true" hidden="false" outlineLevel="0" max="18" min="18" style="1" width="4.99"/>
    <col collapsed="false" customWidth="true" hidden="false" outlineLevel="0" max="21" min="19" style="1" width="4.5"/>
    <col collapsed="false" customWidth="true" hidden="false" outlineLevel="0" max="22" min="22" style="1" width="4.99"/>
    <col collapsed="false" customWidth="true" hidden="false" outlineLevel="0" max="26" min="23" style="1" width="4.5"/>
  </cols>
  <sheetData>
    <row r="1" customFormat="false" ht="26.2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3"/>
      <c r="AB1" s="3"/>
      <c r="AC1" s="3"/>
      <c r="AD1" s="3"/>
      <c r="AE1" s="3"/>
      <c r="AF1" s="3"/>
      <c r="AG1" s="3"/>
      <c r="AH1" s="3"/>
    </row>
    <row r="2" customFormat="false" ht="17.2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13" t="s">
        <v>39</v>
      </c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5</v>
      </c>
      <c r="S3" s="4"/>
      <c r="T3" s="4"/>
      <c r="U3" s="4"/>
      <c r="V3" s="4"/>
      <c r="W3" s="4" t="s">
        <v>6</v>
      </c>
      <c r="X3" s="4"/>
      <c r="Y3" s="4"/>
      <c r="Z3" s="4" t="s">
        <v>7</v>
      </c>
    </row>
    <row r="4" s="6" customFormat="true" ht="24.75" hidden="false" customHeight="true" outlineLevel="0" collapsed="false">
      <c r="A4" s="4"/>
      <c r="B4" s="4"/>
      <c r="C4" s="5"/>
      <c r="D4" s="13"/>
      <c r="E4" s="14" t="s">
        <v>8</v>
      </c>
      <c r="F4" s="5" t="s">
        <v>9</v>
      </c>
      <c r="G4" s="5" t="s">
        <v>10</v>
      </c>
      <c r="H4" s="5"/>
      <c r="I4" s="5" t="s">
        <v>11</v>
      </c>
      <c r="J4" s="5" t="s">
        <v>12</v>
      </c>
      <c r="K4" s="5" t="s">
        <v>40</v>
      </c>
      <c r="L4" s="5" t="s">
        <v>41</v>
      </c>
      <c r="M4" s="5" t="s">
        <v>18</v>
      </c>
      <c r="N4" s="5" t="s">
        <v>19</v>
      </c>
      <c r="O4" s="5" t="s">
        <v>42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2</v>
      </c>
      <c r="X4" s="5" t="s">
        <v>27</v>
      </c>
      <c r="Y4" s="5" t="s">
        <v>28</v>
      </c>
      <c r="Z4" s="4"/>
    </row>
    <row r="5" s="6" customFormat="true" ht="62.25" hidden="false" customHeight="true" outlineLevel="0" collapsed="false">
      <c r="A5" s="4"/>
      <c r="B5" s="4"/>
      <c r="C5" s="5"/>
      <c r="D5" s="13"/>
      <c r="E5" s="14"/>
      <c r="F5" s="5"/>
      <c r="G5" s="5" t="s">
        <v>29</v>
      </c>
      <c r="H5" s="5" t="s">
        <v>3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</row>
    <row r="6" s="6" customFormat="true" ht="33" hidden="false" customHeight="true" outlineLevel="0" collapsed="false">
      <c r="A6" s="4" t="n">
        <v>1</v>
      </c>
      <c r="B6" s="4" t="s">
        <v>31</v>
      </c>
      <c r="C6" s="4" t="n">
        <v>2012.12</v>
      </c>
      <c r="D6" s="15" t="n">
        <f aca="false">E6*12</f>
        <v>46272</v>
      </c>
      <c r="E6" s="15" t="n">
        <f aca="false">SUM(F6:Q6)</f>
        <v>3856</v>
      </c>
      <c r="F6" s="4" t="n">
        <v>590</v>
      </c>
      <c r="G6" s="10" t="s">
        <v>32</v>
      </c>
      <c r="H6" s="4" t="n">
        <v>151</v>
      </c>
      <c r="I6" s="4"/>
      <c r="J6" s="4" t="n">
        <v>330</v>
      </c>
      <c r="K6" s="4" t="n">
        <v>285</v>
      </c>
      <c r="L6" s="4"/>
      <c r="M6" s="4" t="n">
        <v>1374</v>
      </c>
      <c r="N6" s="4" t="n">
        <v>916</v>
      </c>
      <c r="O6" s="4" t="n">
        <v>110</v>
      </c>
      <c r="P6" s="4" t="n">
        <v>100</v>
      </c>
      <c r="Q6" s="4"/>
      <c r="R6" s="4"/>
      <c r="S6" s="4"/>
      <c r="T6" s="4"/>
      <c r="U6" s="4"/>
      <c r="V6" s="11"/>
      <c r="W6" s="11" t="n">
        <f aca="false">X6+Y6</f>
        <v>1112.32</v>
      </c>
      <c r="X6" s="11" t="n">
        <f aca="false">(E6+1200)*0.1</f>
        <v>505.6</v>
      </c>
      <c r="Y6" s="11" t="n">
        <f aca="false">(E6+1200)*0.12</f>
        <v>606.72</v>
      </c>
      <c r="Z6" s="11"/>
    </row>
    <row r="7" s="6" customFormat="true" ht="33" hidden="false" customHeight="true" outlineLevel="0" collapsed="false">
      <c r="A7" s="4"/>
      <c r="B7" s="4" t="s">
        <v>33</v>
      </c>
      <c r="C7" s="4" t="n">
        <v>2013.12</v>
      </c>
      <c r="D7" s="15" t="n">
        <f aca="false">E7*12+R7</f>
        <v>75128</v>
      </c>
      <c r="E7" s="15" t="n">
        <f aca="false">SUM(F7:Q7)</f>
        <v>4356</v>
      </c>
      <c r="F7" s="4" t="n">
        <v>590</v>
      </c>
      <c r="G7" s="10" t="s">
        <v>32</v>
      </c>
      <c r="H7" s="4" t="n">
        <v>151</v>
      </c>
      <c r="I7" s="4" t="n">
        <v>30</v>
      </c>
      <c r="J7" s="4" t="n">
        <v>330</v>
      </c>
      <c r="K7" s="4" t="n">
        <v>285</v>
      </c>
      <c r="L7" s="4"/>
      <c r="M7" s="4" t="n">
        <v>1374</v>
      </c>
      <c r="N7" s="4" t="n">
        <v>916</v>
      </c>
      <c r="O7" s="4" t="n">
        <v>110</v>
      </c>
      <c r="P7" s="4" t="n">
        <v>100</v>
      </c>
      <c r="Q7" s="4" t="n">
        <v>470</v>
      </c>
      <c r="R7" s="4" t="n">
        <f aca="false">SUM(S7:V7)</f>
        <v>22856</v>
      </c>
      <c r="S7" s="4" t="n">
        <v>6000</v>
      </c>
      <c r="T7" s="4" t="n">
        <v>6500</v>
      </c>
      <c r="U7" s="4" t="n">
        <v>6000</v>
      </c>
      <c r="V7" s="4" t="n">
        <v>4356</v>
      </c>
      <c r="W7" s="11" t="n">
        <f aca="false">X7+Y7</f>
        <v>1597.34666666667</v>
      </c>
      <c r="X7" s="4" t="n">
        <f aca="false">(E7*12+R7+12000)/12*0.1</f>
        <v>726.066666666667</v>
      </c>
      <c r="Y7" s="4" t="n">
        <f aca="false">(E7*12+R7+12000)/12*0.12</f>
        <v>871.28</v>
      </c>
      <c r="Z7" s="4"/>
    </row>
    <row r="8" s="6" customFormat="true" ht="33" hidden="false" customHeight="true" outlineLevel="0" collapsed="false">
      <c r="A8" s="4" t="n">
        <v>2</v>
      </c>
      <c r="B8" s="4" t="s">
        <v>34</v>
      </c>
      <c r="C8" s="4" t="n">
        <v>2012.12</v>
      </c>
      <c r="D8" s="15" t="n">
        <f aca="false">E8*12</f>
        <v>48960</v>
      </c>
      <c r="E8" s="15" t="n">
        <f aca="false">SUM(F8:Q8)</f>
        <v>4080</v>
      </c>
      <c r="F8" s="4" t="n">
        <v>590</v>
      </c>
      <c r="G8" s="10" t="s">
        <v>35</v>
      </c>
      <c r="H8" s="4" t="n">
        <v>215</v>
      </c>
      <c r="I8" s="4"/>
      <c r="J8" s="4" t="n">
        <v>370</v>
      </c>
      <c r="K8" s="4" t="n">
        <v>325</v>
      </c>
      <c r="L8" s="4"/>
      <c r="M8" s="4" t="n">
        <v>1422</v>
      </c>
      <c r="N8" s="4" t="n">
        <v>948</v>
      </c>
      <c r="O8" s="4" t="n">
        <v>110</v>
      </c>
      <c r="P8" s="4" t="n">
        <v>100</v>
      </c>
      <c r="Q8" s="4"/>
      <c r="R8" s="4"/>
      <c r="S8" s="4"/>
      <c r="T8" s="4"/>
      <c r="U8" s="4"/>
      <c r="V8" s="4"/>
      <c r="W8" s="11" t="n">
        <f aca="false">X8+Y8</f>
        <v>1161.6</v>
      </c>
      <c r="X8" s="4" t="n">
        <f aca="false">(E8+1200)*0.1</f>
        <v>528</v>
      </c>
      <c r="Y8" s="4" t="n">
        <f aca="false">(E8+1200)*0.12</f>
        <v>633.6</v>
      </c>
      <c r="Z8" s="4"/>
    </row>
    <row r="9" s="6" customFormat="true" ht="33" hidden="false" customHeight="true" outlineLevel="0" collapsed="false">
      <c r="A9" s="4"/>
      <c r="B9" s="4" t="s">
        <v>33</v>
      </c>
      <c r="C9" s="4" t="n">
        <v>2013.12</v>
      </c>
      <c r="D9" s="15" t="n">
        <f aca="false">E9*12+R9</f>
        <v>79444</v>
      </c>
      <c r="E9" s="15" t="n">
        <f aca="false">SUM(F9:Q9)</f>
        <v>4688</v>
      </c>
      <c r="F9" s="4" t="n">
        <v>680</v>
      </c>
      <c r="G9" s="10" t="s">
        <v>35</v>
      </c>
      <c r="H9" s="4" t="n">
        <v>215</v>
      </c>
      <c r="I9" s="4" t="n">
        <v>38</v>
      </c>
      <c r="J9" s="4" t="n">
        <v>370</v>
      </c>
      <c r="K9" s="4" t="n">
        <v>325</v>
      </c>
      <c r="L9" s="4"/>
      <c r="M9" s="4" t="n">
        <v>1422</v>
      </c>
      <c r="N9" s="4" t="n">
        <v>948</v>
      </c>
      <c r="O9" s="4" t="n">
        <v>110</v>
      </c>
      <c r="P9" s="4" t="n">
        <v>100</v>
      </c>
      <c r="Q9" s="4" t="n">
        <v>480</v>
      </c>
      <c r="R9" s="4" t="n">
        <f aca="false">SUM(S9:V9)</f>
        <v>23188</v>
      </c>
      <c r="S9" s="4" t="n">
        <v>6000</v>
      </c>
      <c r="T9" s="4" t="n">
        <v>6500</v>
      </c>
      <c r="U9" s="4" t="n">
        <v>6000</v>
      </c>
      <c r="V9" s="4" t="n">
        <v>4688</v>
      </c>
      <c r="W9" s="11" t="n">
        <f aca="false">X9+Y9</f>
        <v>1676.47333333333</v>
      </c>
      <c r="X9" s="4" t="n">
        <f aca="false">(E9*12+R9+12000)/12*0.1</f>
        <v>762.033333333333</v>
      </c>
      <c r="Y9" s="4" t="n">
        <f aca="false">(E9*12+R9+12000)/12*0.12</f>
        <v>914.44</v>
      </c>
      <c r="Z9" s="4"/>
    </row>
    <row r="10" s="6" customFormat="true" ht="33" hidden="false" customHeight="true" outlineLevel="0" collapsed="false">
      <c r="A10" s="4" t="n">
        <v>3</v>
      </c>
      <c r="B10" s="4" t="s">
        <v>36</v>
      </c>
      <c r="C10" s="4" t="n">
        <v>2012.12</v>
      </c>
      <c r="D10" s="15" t="n">
        <f aca="false">E10*12</f>
        <v>56796</v>
      </c>
      <c r="E10" s="15" t="n">
        <f aca="false">SUM(F10:Q10)</f>
        <v>4733</v>
      </c>
      <c r="F10" s="4" t="n">
        <v>680</v>
      </c>
      <c r="G10" s="10" t="s">
        <v>37</v>
      </c>
      <c r="H10" s="4" t="n">
        <v>273</v>
      </c>
      <c r="I10" s="4"/>
      <c r="J10" s="4" t="n">
        <v>430</v>
      </c>
      <c r="K10" s="4" t="n">
        <v>430</v>
      </c>
      <c r="L10" s="4"/>
      <c r="M10" s="4" t="n">
        <v>1626</v>
      </c>
      <c r="N10" s="4" t="n">
        <v>1084</v>
      </c>
      <c r="O10" s="4" t="n">
        <v>110</v>
      </c>
      <c r="P10" s="4" t="n">
        <v>100</v>
      </c>
      <c r="Q10" s="4"/>
      <c r="R10" s="4"/>
      <c r="S10" s="4"/>
      <c r="T10" s="4"/>
      <c r="U10" s="4"/>
      <c r="V10" s="4"/>
      <c r="W10" s="11" t="n">
        <f aca="false">X10+Y10</f>
        <v>1305.26</v>
      </c>
      <c r="X10" s="4" t="n">
        <f aca="false">(E10+1200)*0.1</f>
        <v>593.3</v>
      </c>
      <c r="Y10" s="4" t="n">
        <f aca="false">(E10+1200)*0.12</f>
        <v>711.96</v>
      </c>
      <c r="Z10" s="4"/>
    </row>
    <row r="11" s="6" customFormat="true" ht="33" hidden="false" customHeight="true" outlineLevel="0" collapsed="false">
      <c r="A11" s="4"/>
      <c r="B11" s="4" t="s">
        <v>33</v>
      </c>
      <c r="C11" s="4" t="n">
        <v>2013.12</v>
      </c>
      <c r="D11" s="15" t="n">
        <f aca="false">E11*12+R11</f>
        <v>90221</v>
      </c>
      <c r="E11" s="15" t="n">
        <f aca="false">SUM(F11:Q11)</f>
        <v>5517</v>
      </c>
      <c r="F11" s="4" t="n">
        <v>930</v>
      </c>
      <c r="G11" s="10" t="s">
        <v>37</v>
      </c>
      <c r="H11" s="4" t="n">
        <v>273</v>
      </c>
      <c r="I11" s="4" t="n">
        <v>44</v>
      </c>
      <c r="J11" s="4" t="n">
        <v>430</v>
      </c>
      <c r="K11" s="4" t="n">
        <v>430</v>
      </c>
      <c r="L11" s="4"/>
      <c r="M11" s="4" t="n">
        <v>1626</v>
      </c>
      <c r="N11" s="4" t="n">
        <v>1084</v>
      </c>
      <c r="O11" s="4" t="n">
        <v>110</v>
      </c>
      <c r="P11" s="4" t="n">
        <v>100</v>
      </c>
      <c r="Q11" s="4" t="n">
        <v>490</v>
      </c>
      <c r="R11" s="4" t="n">
        <f aca="false">SUM(S11:V11)</f>
        <v>24017</v>
      </c>
      <c r="S11" s="4" t="n">
        <v>6000</v>
      </c>
      <c r="T11" s="4" t="n">
        <v>6500</v>
      </c>
      <c r="U11" s="4" t="n">
        <v>6000</v>
      </c>
      <c r="V11" s="4" t="n">
        <v>5517</v>
      </c>
      <c r="W11" s="11" t="n">
        <f aca="false">X11+Y11</f>
        <v>1874.05166666667</v>
      </c>
      <c r="X11" s="4" t="n">
        <f aca="false">(E11*12+R11+12000)/12*0.1</f>
        <v>851.841666666667</v>
      </c>
      <c r="Y11" s="4" t="n">
        <f aca="false">(E11*12+R11+12000)/12*0.12</f>
        <v>1022.21</v>
      </c>
      <c r="Z11" s="4"/>
    </row>
  </sheetData>
  <mergeCells count="29">
    <mergeCell ref="A1:Z1"/>
    <mergeCell ref="A3:A5"/>
    <mergeCell ref="B3:B5"/>
    <mergeCell ref="C3:C5"/>
    <mergeCell ref="D3:D5"/>
    <mergeCell ref="E3:Q3"/>
    <mergeCell ref="R3:V3"/>
    <mergeCell ref="W3:Y3"/>
    <mergeCell ref="Z3:Z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9:49:16Z</dcterms:created>
  <dc:creator>微软用户</dc:creator>
  <dc:description/>
  <dc:language>en-US</dc:language>
  <cp:lastModifiedBy>研究生处</cp:lastModifiedBy>
  <cp:lastPrinted>2012-11-14T09:49:27Z</cp:lastPrinted>
  <dcterms:modified xsi:type="dcterms:W3CDTF">2013-03-27T00:49:47Z</dcterms:modified>
  <cp:revision>0</cp:revision>
  <dc:subject/>
  <dc:title/>
</cp:coreProperties>
</file>